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998 to 2007" sheetId="1" state="visible" r:id="rId2"/>
    <sheet name="2007 to 2008" sheetId="2" state="visible" r:id="rId3"/>
    <sheet name="2008 to 2009" sheetId="3" state="visible" r:id="rId4"/>
    <sheet name="2009 to 2010" sheetId="4" state="visible" r:id="rId5"/>
    <sheet name="2010 to 2011" sheetId="5" state="visible" r:id="rId6"/>
    <sheet name="2011 to 2012" sheetId="6" state="visible" r:id="rId7"/>
    <sheet name="2012 to 2013" sheetId="7" state="visible" r:id="rId8"/>
  </sheets>
  <definedNames>
    <definedName function="false" hidden="false" localSheetId="3" name="_xlnm.Print_Area" vbProcedure="false">'2009 to 2010'!$A$1:$K$3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INFLATION FACTORS FOR ADJUSTMENT OF STATE-WIDE AVERAGE AWARDED PRICES </t>
  </si>
  <si>
    <t xml:space="preserve">Office of Construction Management</t>
  </si>
  <si>
    <t xml:space="preserve">Inflation Factors</t>
  </si>
  <si>
    <t xml:space="preserve">YEAR 1998 to 2005</t>
  </si>
  <si>
    <t xml:space="preserve">Price Year</t>
  </si>
  <si>
    <t xml:space="preserve">Adjusting to</t>
  </si>
  <si>
    <t xml:space="preserve">Factor</t>
  </si>
  <si>
    <t xml:space="preserve">Rounded</t>
  </si>
  <si>
    <t xml:space="preserve">CPI Data*</t>
  </si>
  <si>
    <t xml:space="preserve">Data Date</t>
  </si>
  <si>
    <t xml:space="preserve">June 1998</t>
  </si>
  <si>
    <t xml:space="preserve">June 1999</t>
  </si>
  <si>
    <t xml:space="preserve">June 2000</t>
  </si>
  <si>
    <t xml:space="preserve">June 2001</t>
  </si>
  <si>
    <t xml:space="preserve">June 2002</t>
  </si>
  <si>
    <t xml:space="preserve">June 2003</t>
  </si>
  <si>
    <t xml:space="preserve">May 2004</t>
  </si>
  <si>
    <t xml:space="preserve">February 2005</t>
  </si>
  <si>
    <t xml:space="preserve">* U.S. Dept. of Labor Bureau of Labor Statistics.  See link below.</t>
  </si>
  <si>
    <t xml:space="preserve">Consumer Price Index (CPI) Urban - Midwest - All Items.</t>
  </si>
  <si>
    <t xml:space="preserve">http://www.bls.gov/ro5/cpimid.htm</t>
  </si>
  <si>
    <t xml:space="preserve">YEAR 2005 to 2007</t>
  </si>
  <si>
    <t xml:space="preserve">Adjusted Factor</t>
  </si>
  <si>
    <t xml:space="preserve">PPI Data**</t>
  </si>
  <si>
    <t xml:space="preserve">February 2006</t>
  </si>
  <si>
    <t xml:space="preserve">February 2007(P)</t>
  </si>
  <si>
    <t xml:space="preserve">** U.S. Dept. of Labor Bureau of Labor Statistics.  (P) Preliminary   See link below.</t>
  </si>
  <si>
    <t xml:space="preserve">Producer Price Index (PPI) - Create Customized Table - Industry Data - BHWY Highway and Street Construction   </t>
  </si>
  <si>
    <t xml:space="preserve">http://www.bls.gov/ppi/home.htm</t>
  </si>
  <si>
    <t xml:space="preserve">YEAR 2007 to 2008</t>
  </si>
  <si>
    <t xml:space="preserve">Yearly Composite with Base Year Centered to (Jan 2002=100)</t>
  </si>
  <si>
    <t xml:space="preserve">ODOT In-Place Construction Cost Index</t>
  </si>
  <si>
    <t xml:space="preserve">Feb'07-Feb'08 Growth</t>
  </si>
  <si>
    <r>
      <rPr>
        <b val="true"/>
        <i val="true"/>
        <sz val="10"/>
        <rFont val="Arial"/>
        <family val="2"/>
      </rPr>
      <t xml:space="preserve">Aggregate Base (304) </t>
    </r>
    <r>
      <rPr>
        <b val="true"/>
        <sz val="10"/>
        <rFont val="Arial"/>
        <family val="2"/>
      </rPr>
      <t xml:space="preserve">[ 3%]</t>
    </r>
  </si>
  <si>
    <r>
      <rPr>
        <b val="true"/>
        <i val="true"/>
        <sz val="10"/>
        <rFont val="Arial"/>
        <family val="2"/>
      </rPr>
      <t xml:space="preserve">Asphalt (Surface and Intermediate Courses) </t>
    </r>
    <r>
      <rPr>
        <b val="true"/>
        <sz val="10"/>
        <rFont val="Arial"/>
        <family val="2"/>
      </rPr>
      <t xml:space="preserve">[ 26%]</t>
    </r>
  </si>
  <si>
    <r>
      <rPr>
        <b val="true"/>
        <i val="true"/>
        <sz val="10"/>
        <rFont val="Arial"/>
        <family val="2"/>
      </rPr>
      <t xml:space="preserve">Asphalt Bituminous Base (301 &amp; 302) </t>
    </r>
    <r>
      <rPr>
        <b val="true"/>
        <sz val="10"/>
        <rFont val="Arial"/>
        <family val="2"/>
      </rPr>
      <t xml:space="preserve">[ 4%]</t>
    </r>
  </si>
  <si>
    <r>
      <rPr>
        <b val="true"/>
        <i val="true"/>
        <sz val="10"/>
        <rFont val="Arial"/>
        <family val="2"/>
      </rPr>
      <t xml:space="preserve">Drainage </t>
    </r>
    <r>
      <rPr>
        <b val="true"/>
        <sz val="10"/>
        <rFont val="Arial"/>
        <family val="2"/>
      </rPr>
      <t xml:space="preserve">[ 7%]</t>
    </r>
  </si>
  <si>
    <r>
      <rPr>
        <b val="true"/>
        <i val="true"/>
        <sz val="10"/>
        <rFont val="Arial"/>
        <family val="2"/>
      </rPr>
      <t xml:space="preserve">Earthwork </t>
    </r>
    <r>
      <rPr>
        <b val="true"/>
        <sz val="10"/>
        <rFont val="Arial"/>
        <family val="2"/>
      </rPr>
      <t xml:space="preserve">[ 11%]</t>
    </r>
  </si>
  <si>
    <r>
      <rPr>
        <b val="true"/>
        <i val="true"/>
        <sz val="10"/>
        <rFont val="Arial"/>
        <family val="2"/>
      </rPr>
      <t xml:space="preserve">Guardrail </t>
    </r>
    <r>
      <rPr>
        <b val="true"/>
        <sz val="10"/>
        <rFont val="Arial"/>
        <family val="2"/>
      </rPr>
      <t xml:space="preserve">[ 3%]</t>
    </r>
  </si>
  <si>
    <r>
      <rPr>
        <b val="true"/>
        <i val="true"/>
        <sz val="10"/>
        <rFont val="Arial"/>
        <family val="2"/>
      </rPr>
      <t xml:space="preserve">Maintenance of Traffic </t>
    </r>
    <r>
      <rPr>
        <b val="true"/>
        <sz val="10"/>
        <rFont val="Arial"/>
        <family val="2"/>
      </rPr>
      <t xml:space="preserve">[ 9%]</t>
    </r>
  </si>
  <si>
    <r>
      <rPr>
        <b val="true"/>
        <i val="true"/>
        <sz val="10"/>
        <rFont val="Arial"/>
        <family val="2"/>
      </rPr>
      <t xml:space="preserve">Pavement Marking </t>
    </r>
    <r>
      <rPr>
        <b val="true"/>
        <sz val="10"/>
        <rFont val="Arial"/>
        <family val="2"/>
      </rPr>
      <t xml:space="preserve">[ 3%]</t>
    </r>
  </si>
  <si>
    <r>
      <rPr>
        <b val="true"/>
        <i val="true"/>
        <sz val="10"/>
        <rFont val="Arial"/>
        <family val="2"/>
      </rPr>
      <t xml:space="preserve">Portland Cement Concrete Pavement </t>
    </r>
    <r>
      <rPr>
        <b val="true"/>
        <sz val="10"/>
        <rFont val="Arial"/>
        <family val="2"/>
      </rPr>
      <t xml:space="preserve">[ 5%]</t>
    </r>
  </si>
  <si>
    <r>
      <rPr>
        <b val="true"/>
        <i val="true"/>
        <sz val="10"/>
        <rFont val="Arial"/>
        <family val="2"/>
      </rPr>
      <t xml:space="preserve">Structures including Maintenance </t>
    </r>
    <r>
      <rPr>
        <b val="true"/>
        <sz val="10"/>
        <rFont val="Arial"/>
        <family val="2"/>
      </rPr>
      <t xml:space="preserve">[ 29%]</t>
    </r>
  </si>
  <si>
    <t xml:space="preserve">Composite ODOT Construction Index</t>
  </si>
  <si>
    <t xml:space="preserve">[The weight given to each category for calculating the Composite.]</t>
  </si>
  <si>
    <t xml:space="preserve">Ohio Department of Transportation, Division of Construction Management, Office of Estimating.  See link below.</t>
  </si>
  <si>
    <t xml:space="preserve">Monthly Construction Cost Trends - Updated 03/15/08</t>
  </si>
  <si>
    <t xml:space="preserve">http://www.dot.state.oh.us/CONTRACT/estimating/TrendsForecasts/Trends_And_Forecasts.htm</t>
  </si>
  <si>
    <t xml:space="preserve">YEAR 2008 to 2009</t>
  </si>
  <si>
    <t xml:space="preserve">Yearly Composite with Base Year Centered to (Jan 2004=100)</t>
  </si>
  <si>
    <t xml:space="preserve">Jan'08-Jan'09 Growth</t>
  </si>
  <si>
    <t xml:space="preserve">Ohio Department of Transportation, Division of Construction Management, Office of Estimating, Monthly Trends.  See link below.</t>
  </si>
  <si>
    <t xml:space="preserve">http://www.dot.state.oh.us/Divisions/ConstructionMgt/Estimating/TrendsAndForecasts/monthly_trends.pdf</t>
  </si>
  <si>
    <t xml:space="preserve">YEAR 2009 to 2010</t>
  </si>
  <si>
    <t xml:space="preserve">Jan'09-Jan'10 Growth</t>
  </si>
  <si>
    <t xml:space="preserve">Aggregate Base (304) [ 3%]</t>
  </si>
  <si>
    <t xml:space="preserve">Asphalt (Surface and Intermediate Courses) [ 26%]</t>
  </si>
  <si>
    <t xml:space="preserve">Asphalt Bituminous Base (301 &amp; 302) [ 4%]</t>
  </si>
  <si>
    <t xml:space="preserve">Drainage [ 7%]</t>
  </si>
  <si>
    <t xml:space="preserve">Earthwork [ 11%]</t>
  </si>
  <si>
    <t xml:space="preserve">Guardrail [ 3%]</t>
  </si>
  <si>
    <t xml:space="preserve">Maintenance of Traffic [ 9%]</t>
  </si>
  <si>
    <t xml:space="preserve">Pavement Marking [ 3%]</t>
  </si>
  <si>
    <t xml:space="preserve">Portland Cement Concrete Pavement [ 5%]</t>
  </si>
  <si>
    <t xml:space="preserve">Structures including Maintenance [ 29%]</t>
  </si>
  <si>
    <t xml:space="preserve">http://www.dot.state.oh.us/Divisions/ConstructionMgt/Estimating/Pages/default.aspx</t>
  </si>
  <si>
    <t xml:space="preserve">YEAR 2010 to 2011</t>
  </si>
  <si>
    <t xml:space="preserve">Jan'10-Jan'11 Growth</t>
  </si>
  <si>
    <t xml:space="preserve">YEAR 2011 to 2012</t>
  </si>
  <si>
    <t xml:space="preserve">Feb'11-Feb'12 Growth</t>
  </si>
  <si>
    <t xml:space="preserve">Ohio Department of Transportation, Office of Estimating, Monthly Trends.  See link below.</t>
  </si>
  <si>
    <t xml:space="preserve">http://www.dot.state.oh.us/Divisions/Planning/Estimating/Pages/BART.aspx</t>
  </si>
  <si>
    <t xml:space="preserve">YEAR 2012 to 2013</t>
  </si>
  <si>
    <t xml:space="preserve">Feb'12-Feb'13 Grow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mmmm\-yy;@"/>
    <numFmt numFmtId="170" formatCode="0.0000%"/>
    <numFmt numFmtId="171" formatCode="0.0%"/>
    <numFmt numFmtId="172" formatCode="[$-409]mmm\-yy"/>
    <numFmt numFmtId="173" formatCode="mmmyyyy"/>
    <numFmt numFmtId="174" formatCode="0.0"/>
    <numFmt numFmtId="175" formatCode="0.00%"/>
    <numFmt numFmtId="176" formatCode="#,##0.00"/>
    <numFmt numFmtId="177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0D0D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ro5/cpimid.htm" TargetMode="External"/><Relationship Id="rId2" Type="http://schemas.openxmlformats.org/officeDocument/2006/relationships/hyperlink" Target="http://www.bls.gov/ppi/home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ot.state.oh.us/CONTRACT/estimating/TrendsForecasts/Trends_And_Forecast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ot.state.oh.us/Divisions/ConstructionMgt/Estimating/Pages/default.asp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ot.state.oh.us/Divisions/ConstructionMgt/Estimating/Page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2.14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15.28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n">
        <v>39539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</row>
    <row r="9" customFormat="false" ht="13.5" hidden="false" customHeight="true" outlineLevel="0" collapsed="false"/>
    <row r="10" customFormat="false" ht="15.75" hidden="false" customHeight="true" outlineLevel="0" collapsed="false">
      <c r="B10" s="7" t="s">
        <v>3</v>
      </c>
    </row>
    <row r="11" customFormat="false" ht="25.5" hidden="false" customHeight="false" outlineLevel="0" collapsed="false">
      <c r="B11" s="8" t="s">
        <v>4</v>
      </c>
      <c r="C11" s="8" t="s">
        <v>5</v>
      </c>
      <c r="D11" s="9" t="s">
        <v>6</v>
      </c>
      <c r="E11" s="9" t="s">
        <v>7</v>
      </c>
      <c r="F11" s="10"/>
      <c r="G11" s="11" t="s">
        <v>8</v>
      </c>
      <c r="H11" s="12" t="s">
        <v>9</v>
      </c>
    </row>
    <row r="12" customFormat="false" ht="12.75" hidden="false" customHeight="false" outlineLevel="0" collapsed="false">
      <c r="B12" s="13" t="n">
        <v>1998</v>
      </c>
      <c r="C12" s="13" t="n">
        <v>1999</v>
      </c>
      <c r="D12" s="14" t="n">
        <f aca="false">(G13-G12)/G12</f>
        <v>0.0188087774294671</v>
      </c>
      <c r="E12" s="15" t="n">
        <f aca="false">ROUND(D12,4)</f>
        <v>0.0188</v>
      </c>
      <c r="F12" s="16"/>
      <c r="G12" s="9" t="n">
        <v>159.5</v>
      </c>
      <c r="H12" s="9" t="s">
        <v>10</v>
      </c>
    </row>
    <row r="13" customFormat="false" ht="12.75" hidden="false" customHeight="false" outlineLevel="0" collapsed="false">
      <c r="B13" s="13" t="n">
        <v>1999</v>
      </c>
      <c r="C13" s="13" t="n">
        <v>2000</v>
      </c>
      <c r="D13" s="14" t="n">
        <f aca="false">(G14-G13)/G13</f>
        <v>0.0443076923076922</v>
      </c>
      <c r="E13" s="15" t="n">
        <f aca="false">ROUND(D13,4)</f>
        <v>0.0443</v>
      </c>
      <c r="F13" s="16"/>
      <c r="G13" s="9" t="n">
        <v>162.5</v>
      </c>
      <c r="H13" s="9" t="s">
        <v>11</v>
      </c>
    </row>
    <row r="14" customFormat="false" ht="12.75" hidden="false" customHeight="false" outlineLevel="0" collapsed="false">
      <c r="B14" s="13" t="n">
        <v>2000</v>
      </c>
      <c r="C14" s="13" t="n">
        <v>2001</v>
      </c>
      <c r="D14" s="14" t="n">
        <f aca="false">(G15-G14)/G14</f>
        <v>0.0241602828520921</v>
      </c>
      <c r="E14" s="15" t="n">
        <f aca="false">ROUND(D14,4)</f>
        <v>0.0242</v>
      </c>
      <c r="F14" s="16"/>
      <c r="G14" s="9" t="n">
        <v>169.7</v>
      </c>
      <c r="H14" s="9" t="s">
        <v>12</v>
      </c>
    </row>
    <row r="15" customFormat="false" ht="12.75" hidden="false" customHeight="false" outlineLevel="0" collapsed="false">
      <c r="B15" s="13" t="n">
        <v>2001</v>
      </c>
      <c r="C15" s="13" t="n">
        <v>2002</v>
      </c>
      <c r="D15" s="14" t="n">
        <f aca="false">(G16-G15)/G15</f>
        <v>0.00863060989643268</v>
      </c>
      <c r="E15" s="15" t="n">
        <f aca="false">ROUND(D15,4)</f>
        <v>0.0086</v>
      </c>
      <c r="F15" s="16"/>
      <c r="G15" s="9" t="n">
        <v>173.8</v>
      </c>
      <c r="H15" s="9" t="s">
        <v>13</v>
      </c>
    </row>
    <row r="16" customFormat="false" ht="12.75" hidden="false" customHeight="false" outlineLevel="0" collapsed="false">
      <c r="B16" s="13" t="n">
        <v>2002</v>
      </c>
      <c r="C16" s="13" t="n">
        <v>2003</v>
      </c>
      <c r="D16" s="14" t="n">
        <f aca="false">(G17-G16)/G16</f>
        <v>0.0176839703365659</v>
      </c>
      <c r="E16" s="15" t="n">
        <f aca="false">ROUND(D16,4)</f>
        <v>0.0177</v>
      </c>
      <c r="F16" s="16"/>
      <c r="G16" s="9" t="n">
        <v>175.3</v>
      </c>
      <c r="H16" s="9" t="s">
        <v>14</v>
      </c>
    </row>
    <row r="17" customFormat="false" ht="12.75" hidden="false" customHeight="false" outlineLevel="0" collapsed="false">
      <c r="B17" s="13" t="n">
        <v>2003</v>
      </c>
      <c r="C17" s="13" t="n">
        <v>2004</v>
      </c>
      <c r="D17" s="14" t="n">
        <f aca="false">(G18-G17)/G17</f>
        <v>0.0252242152466368</v>
      </c>
      <c r="E17" s="15" t="n">
        <f aca="false">ROUND(D17,4)</f>
        <v>0.0252</v>
      </c>
      <c r="F17" s="16"/>
      <c r="G17" s="9" t="n">
        <v>178.4</v>
      </c>
      <c r="H17" s="9" t="s">
        <v>15</v>
      </c>
    </row>
    <row r="18" customFormat="false" ht="12.75" hidden="false" customHeight="false" outlineLevel="0" collapsed="false">
      <c r="B18" s="13" t="n">
        <v>2004</v>
      </c>
      <c r="C18" s="13" t="n">
        <v>2005</v>
      </c>
      <c r="D18" s="14" t="n">
        <f aca="false">(G19-G18)/G18</f>
        <v>0.0125751776927282</v>
      </c>
      <c r="E18" s="15" t="n">
        <f aca="false">ROUND(D18,4)</f>
        <v>0.0126</v>
      </c>
      <c r="F18" s="16"/>
      <c r="G18" s="9" t="n">
        <v>182.9</v>
      </c>
      <c r="H18" s="9" t="s">
        <v>16</v>
      </c>
    </row>
    <row r="19" customFormat="false" ht="12.75" hidden="false" customHeight="false" outlineLevel="0" collapsed="false">
      <c r="B19" s="17"/>
      <c r="C19" s="18"/>
      <c r="D19" s="18"/>
      <c r="E19" s="18"/>
      <c r="F19" s="16"/>
      <c r="G19" s="9" t="n">
        <v>185.2</v>
      </c>
      <c r="H19" s="9" t="s">
        <v>17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19" t="s">
        <v>18</v>
      </c>
    </row>
    <row r="22" customFormat="false" ht="12.75" hidden="false" customHeight="false" outlineLevel="0" collapsed="false">
      <c r="B22" s="19" t="s">
        <v>19</v>
      </c>
    </row>
    <row r="23" customFormat="false" ht="12.75" hidden="false" customHeight="false" outlineLevel="0" collapsed="false">
      <c r="B23" s="20" t="s">
        <v>20</v>
      </c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7" customFormat="false" ht="15" hidden="false" customHeight="true" outlineLevel="0" collapsed="false">
      <c r="B27" s="7" t="s">
        <v>21</v>
      </c>
    </row>
    <row r="28" customFormat="false" ht="25.5" hidden="false" customHeight="true" outlineLevel="0" collapsed="false">
      <c r="B28" s="8" t="s">
        <v>4</v>
      </c>
      <c r="C28" s="8" t="s">
        <v>5</v>
      </c>
      <c r="D28" s="12" t="s">
        <v>22</v>
      </c>
      <c r="E28" s="12"/>
      <c r="F28" s="10"/>
      <c r="G28" s="11" t="s">
        <v>23</v>
      </c>
      <c r="H28" s="12" t="s">
        <v>9</v>
      </c>
    </row>
    <row r="29" customFormat="false" ht="12.75" hidden="false" customHeight="false" outlineLevel="0" collapsed="false">
      <c r="B29" s="13" t="n">
        <v>2005</v>
      </c>
      <c r="C29" s="13" t="n">
        <v>2006</v>
      </c>
      <c r="D29" s="22" t="n">
        <f aca="false">((G31-G29)/G29)*0.85</f>
        <v>0.141214057507987</v>
      </c>
      <c r="E29" s="22"/>
      <c r="F29" s="16"/>
      <c r="G29" s="9" t="n">
        <v>156.5</v>
      </c>
      <c r="H29" s="23" t="s">
        <v>17</v>
      </c>
    </row>
    <row r="30" customFormat="false" ht="12.75" hidden="false" customHeight="false" outlineLevel="0" collapsed="false">
      <c r="B30" s="13" t="n">
        <v>2006</v>
      </c>
      <c r="C30" s="13" t="n">
        <v>2007</v>
      </c>
      <c r="D30" s="22" t="n">
        <f aca="false">((G31-G30)/G30)*0.85</f>
        <v>0.0344070695553021</v>
      </c>
      <c r="E30" s="22"/>
      <c r="F30" s="16"/>
      <c r="G30" s="9" t="n">
        <v>175.4</v>
      </c>
      <c r="H30" s="23" t="s">
        <v>24</v>
      </c>
    </row>
    <row r="31" customFormat="false" ht="12.75" hidden="false" customHeight="false" outlineLevel="0" collapsed="false">
      <c r="B31" s="13"/>
      <c r="C31" s="13"/>
      <c r="D31" s="22"/>
      <c r="E31" s="22"/>
      <c r="F31" s="16"/>
      <c r="G31" s="9" t="n">
        <v>182.5</v>
      </c>
      <c r="H31" s="23" t="s">
        <v>25</v>
      </c>
    </row>
    <row r="32" customFormat="false" ht="12.75" hidden="false" customHeight="false" outlineLevel="0" collapsed="false">
      <c r="B32" s="17"/>
      <c r="C32" s="18"/>
      <c r="D32" s="18"/>
      <c r="E32" s="18"/>
      <c r="F32" s="16"/>
      <c r="G32" s="24"/>
      <c r="H32" s="23"/>
    </row>
    <row r="33" customFormat="false" ht="5.25" hidden="false" customHeight="true" outlineLevel="0" collapsed="false">
      <c r="G33" s="25"/>
      <c r="H33" s="26"/>
    </row>
    <row r="34" customFormat="false" ht="12.75" hidden="false" customHeight="false" outlineLevel="0" collapsed="false">
      <c r="B34" s="19" t="s">
        <v>26</v>
      </c>
    </row>
    <row r="35" customFormat="false" ht="12.75" hidden="false" customHeight="false" outlineLevel="0" collapsed="false">
      <c r="B35" s="19" t="s">
        <v>27</v>
      </c>
    </row>
    <row r="36" customFormat="false" ht="12.75" hidden="false" customHeight="false" outlineLevel="0" collapsed="false">
      <c r="B36" s="20" t="s">
        <v>28</v>
      </c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  <row r="40" customFormat="false" ht="15.75" hidden="false" customHeight="false" outlineLevel="0" collapsed="false">
      <c r="B40" s="7"/>
    </row>
  </sheetData>
  <mergeCells count="9">
    <mergeCell ref="A2:I2"/>
    <mergeCell ref="A3:I3"/>
    <mergeCell ref="A4:I4"/>
    <mergeCell ref="A5:I5"/>
    <mergeCell ref="A6:I6"/>
    <mergeCell ref="D28:E28"/>
    <mergeCell ref="D29:E29"/>
    <mergeCell ref="D30:E30"/>
    <mergeCell ref="D31:E31"/>
  </mergeCells>
  <hyperlinks>
    <hyperlink ref="B23" r:id="rId1" display="http://www.bls.gov/ro5/cpimid.htm"/>
    <hyperlink ref="B36" r:id="rId2" display="http://www.bls.gov/ppi/home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10.71"/>
    <col collapsed="false" customWidth="true" hidden="false" outlineLevel="0" max="9" min="9" style="1" width="31.56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3953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29</v>
      </c>
    </row>
    <row r="11" customFormat="false" ht="18.75" hidden="false" customHeight="false" outlineLevel="0" collapsed="false">
      <c r="B11" s="27"/>
      <c r="C11" s="28" t="s">
        <v>30</v>
      </c>
      <c r="D11" s="29"/>
      <c r="E11" s="30"/>
      <c r="F11" s="30"/>
      <c r="G11" s="30"/>
      <c r="H11" s="30"/>
      <c r="I11" s="30"/>
      <c r="J11" s="31"/>
    </row>
    <row r="12" customFormat="false" ht="13.5" hidden="false" customHeight="false" outlineLevel="0" collapsed="false">
      <c r="B12" s="32"/>
      <c r="C12" s="33"/>
      <c r="D12" s="34"/>
      <c r="E12" s="34"/>
      <c r="F12" s="34"/>
      <c r="G12" s="34"/>
      <c r="H12" s="34"/>
      <c r="I12" s="34"/>
      <c r="J12" s="35"/>
    </row>
    <row r="13" customFormat="false" ht="13.5" hidden="false" customHeight="false" outlineLevel="0" collapsed="false">
      <c r="B13" s="36"/>
      <c r="C13" s="37" t="s">
        <v>31</v>
      </c>
      <c r="D13" s="38" t="n">
        <v>38018</v>
      </c>
      <c r="E13" s="39" t="n">
        <v>38384</v>
      </c>
      <c r="F13" s="39" t="n">
        <v>38749</v>
      </c>
      <c r="G13" s="40" t="n">
        <v>39114</v>
      </c>
      <c r="H13" s="38" t="n">
        <v>39479</v>
      </c>
      <c r="I13" s="41" t="s">
        <v>32</v>
      </c>
      <c r="J13" s="42"/>
    </row>
    <row r="14" customFormat="false" ht="12.75" hidden="false" customHeight="false" outlineLevel="0" collapsed="false">
      <c r="B14" s="36"/>
      <c r="C14" s="43" t="s">
        <v>33</v>
      </c>
      <c r="D14" s="44" t="n">
        <v>97.8</v>
      </c>
      <c r="E14" s="44" t="n">
        <v>102.5</v>
      </c>
      <c r="F14" s="44" t="n">
        <v>128.5</v>
      </c>
      <c r="G14" s="44" t="n">
        <v>138.2</v>
      </c>
      <c r="H14" s="44" t="n">
        <v>130.7</v>
      </c>
      <c r="I14" s="45" t="n">
        <f aca="false">(+H14-G14)/G14</f>
        <v>-0.0542691751085384</v>
      </c>
      <c r="J14" s="42"/>
    </row>
    <row r="15" customFormat="false" ht="12.75" hidden="false" customHeight="false" outlineLevel="0" collapsed="false">
      <c r="B15" s="36"/>
      <c r="C15" s="43" t="s">
        <v>34</v>
      </c>
      <c r="D15" s="46" t="n">
        <v>104.6</v>
      </c>
      <c r="E15" s="46" t="n">
        <v>112.1</v>
      </c>
      <c r="F15" s="46" t="n">
        <v>124</v>
      </c>
      <c r="G15" s="46" t="n">
        <v>157.1</v>
      </c>
      <c r="H15" s="46" t="n">
        <v>161.8</v>
      </c>
      <c r="I15" s="47" t="n">
        <f aca="false">(+H15-G15)/G15</f>
        <v>0.0299172501591344</v>
      </c>
      <c r="J15" s="42"/>
    </row>
    <row r="16" customFormat="false" ht="12.75" hidden="false" customHeight="false" outlineLevel="0" collapsed="false">
      <c r="B16" s="36"/>
      <c r="C16" s="43" t="s">
        <v>35</v>
      </c>
      <c r="D16" s="44" t="n">
        <v>108.3</v>
      </c>
      <c r="E16" s="46" t="n">
        <v>108.3</v>
      </c>
      <c r="F16" s="46" t="n">
        <v>132.2</v>
      </c>
      <c r="G16" s="46" t="n">
        <v>156</v>
      </c>
      <c r="H16" s="46" t="n">
        <v>159.1</v>
      </c>
      <c r="I16" s="47" t="n">
        <f aca="false">(+H16-G16)/G16</f>
        <v>0.0198717948717948</v>
      </c>
      <c r="J16" s="42"/>
    </row>
    <row r="17" customFormat="false" ht="12.75" hidden="false" customHeight="false" outlineLevel="0" collapsed="false">
      <c r="B17" s="36"/>
      <c r="C17" s="43" t="s">
        <v>36</v>
      </c>
      <c r="D17" s="46" t="n">
        <v>108.5</v>
      </c>
      <c r="E17" s="46" t="n">
        <v>110.8</v>
      </c>
      <c r="F17" s="46" t="n">
        <v>139.7</v>
      </c>
      <c r="G17" s="46" t="n">
        <v>128.3</v>
      </c>
      <c r="H17" s="46" t="n">
        <v>140.3</v>
      </c>
      <c r="I17" s="47" t="n">
        <f aca="false">(+H17-G17)/G17</f>
        <v>0.0935307872174591</v>
      </c>
      <c r="J17" s="42"/>
    </row>
    <row r="18" customFormat="false" ht="12.75" hidden="false" customHeight="false" outlineLevel="0" collapsed="false">
      <c r="B18" s="36"/>
      <c r="C18" s="43" t="s">
        <v>37</v>
      </c>
      <c r="D18" s="44" t="n">
        <v>101.2</v>
      </c>
      <c r="E18" s="46" t="n">
        <v>111</v>
      </c>
      <c r="F18" s="46" t="n">
        <v>115.5</v>
      </c>
      <c r="G18" s="46" t="n">
        <v>132.4</v>
      </c>
      <c r="H18" s="46" t="n">
        <v>148</v>
      </c>
      <c r="I18" s="47" t="n">
        <f aca="false">(+H18-G18)/G18</f>
        <v>0.117824773413897</v>
      </c>
      <c r="J18" s="42"/>
    </row>
    <row r="19" customFormat="false" ht="12.75" hidden="false" customHeight="false" outlineLevel="0" collapsed="false">
      <c r="B19" s="36"/>
      <c r="C19" s="43" t="s">
        <v>38</v>
      </c>
      <c r="D19" s="46" t="n">
        <v>99.708496637851</v>
      </c>
      <c r="E19" s="46" t="n">
        <v>115.147502394581</v>
      </c>
      <c r="F19" s="46" t="n">
        <v>123.708831620483</v>
      </c>
      <c r="G19" s="46" t="n">
        <v>127.3</v>
      </c>
      <c r="H19" s="46" t="n">
        <v>128.5</v>
      </c>
      <c r="I19" s="47" t="n">
        <f aca="false">(+H19-G19)/G19</f>
        <v>0.00942655145326004</v>
      </c>
      <c r="J19" s="42"/>
    </row>
    <row r="20" customFormat="false" ht="12.75" hidden="false" customHeight="false" outlineLevel="0" collapsed="false">
      <c r="B20" s="36"/>
      <c r="C20" s="43" t="s">
        <v>39</v>
      </c>
      <c r="D20" s="44" t="n">
        <v>112.89942059066</v>
      </c>
      <c r="E20" s="46" t="n">
        <v>109.015545904777</v>
      </c>
      <c r="F20" s="46" t="n">
        <v>107.6</v>
      </c>
      <c r="G20" s="46" t="n">
        <v>98.6</v>
      </c>
      <c r="H20" s="46" t="n">
        <v>100.9</v>
      </c>
      <c r="I20" s="47" t="n">
        <f aca="false">(+H20-G20)/G20</f>
        <v>0.0233265720081137</v>
      </c>
      <c r="J20" s="42"/>
    </row>
    <row r="21" customFormat="false" ht="12.75" hidden="false" customHeight="false" outlineLevel="0" collapsed="false">
      <c r="B21" s="36"/>
      <c r="C21" s="43" t="s">
        <v>40</v>
      </c>
      <c r="D21" s="46" t="n">
        <v>109.1</v>
      </c>
      <c r="E21" s="46" t="n">
        <v>139.2</v>
      </c>
      <c r="F21" s="46" t="n">
        <v>156.6</v>
      </c>
      <c r="G21" s="46" t="n">
        <v>164.9</v>
      </c>
      <c r="H21" s="46" t="n">
        <v>172.8</v>
      </c>
      <c r="I21" s="47" t="n">
        <f aca="false">(+H21-G21)/G21</f>
        <v>0.0479078229229837</v>
      </c>
      <c r="J21" s="42"/>
    </row>
    <row r="22" customFormat="false" ht="12.75" hidden="false" customHeight="false" outlineLevel="0" collapsed="false">
      <c r="B22" s="36"/>
      <c r="C22" s="43" t="s">
        <v>41</v>
      </c>
      <c r="D22" s="44" t="n">
        <v>114.2</v>
      </c>
      <c r="E22" s="46" t="n">
        <v>116.5</v>
      </c>
      <c r="F22" s="46" t="n">
        <v>147.4</v>
      </c>
      <c r="G22" s="46" t="n">
        <v>139.3</v>
      </c>
      <c r="H22" s="46" t="n">
        <v>146.1</v>
      </c>
      <c r="I22" s="47" t="n">
        <f aca="false">(+H22-G22)/G22</f>
        <v>0.0488155061019381</v>
      </c>
      <c r="J22" s="42"/>
    </row>
    <row r="23" customFormat="false" ht="13.5" hidden="false" customHeight="false" outlineLevel="0" collapsed="false">
      <c r="B23" s="36"/>
      <c r="C23" s="48" t="s">
        <v>42</v>
      </c>
      <c r="D23" s="46" t="n">
        <v>103.3</v>
      </c>
      <c r="E23" s="49" t="n">
        <v>111.1</v>
      </c>
      <c r="F23" s="49" t="n">
        <v>126.2</v>
      </c>
      <c r="G23" s="49" t="n">
        <v>139.2</v>
      </c>
      <c r="H23" s="49" t="n">
        <v>150.4</v>
      </c>
      <c r="I23" s="50" t="n">
        <f aca="false">(+H23-G23)/G23</f>
        <v>0.0804597701149427</v>
      </c>
      <c r="J23" s="42"/>
    </row>
    <row r="24" customFormat="false" ht="18.75" hidden="false" customHeight="false" outlineLevel="0" collapsed="false">
      <c r="B24" s="36"/>
      <c r="C24" s="51" t="s">
        <v>43</v>
      </c>
      <c r="D24" s="52" t="n">
        <v>105.4</v>
      </c>
      <c r="E24" s="52" t="n">
        <v>110.6</v>
      </c>
      <c r="F24" s="52" t="n">
        <v>124.2</v>
      </c>
      <c r="G24" s="52" t="n">
        <v>139.8</v>
      </c>
      <c r="H24" s="52" t="n">
        <v>147.4</v>
      </c>
      <c r="I24" s="53" t="n">
        <f aca="false">(+H24-G24)/G24</f>
        <v>0.0543633762517882</v>
      </c>
      <c r="J24" s="42"/>
    </row>
    <row r="25" customFormat="false" ht="13.5" hidden="false" customHeight="false" outlineLevel="0" collapsed="false">
      <c r="B25" s="54"/>
      <c r="C25" s="55" t="s">
        <v>44</v>
      </c>
      <c r="D25" s="55"/>
      <c r="E25" s="55"/>
      <c r="F25" s="56"/>
      <c r="G25" s="56"/>
      <c r="H25" s="56"/>
      <c r="I25" s="56"/>
      <c r="J25" s="57"/>
    </row>
    <row r="26" customFormat="false" ht="12.75" hidden="false" customHeight="false" outlineLevel="0" collapsed="false">
      <c r="B26" s="19" t="s">
        <v>45</v>
      </c>
    </row>
    <row r="27" customFormat="false" ht="12.75" hidden="false" customHeight="false" outlineLevel="0" collapsed="false">
      <c r="B27" s="19" t="s">
        <v>46</v>
      </c>
    </row>
    <row r="28" customFormat="false" ht="12.75" hidden="false" customHeight="false" outlineLevel="0" collapsed="false">
      <c r="B28" s="58" t="s">
        <v>47</v>
      </c>
    </row>
  </sheetData>
  <mergeCells count="6">
    <mergeCell ref="A2:J2"/>
    <mergeCell ref="A3:I3"/>
    <mergeCell ref="A4:J4"/>
    <mergeCell ref="A5:J5"/>
    <mergeCell ref="A6:J6"/>
    <mergeCell ref="C25:E25"/>
  </mergeCells>
  <hyperlinks>
    <hyperlink ref="B28" r:id="rId1" display="http://www.dot.state.oh.us/CONTRACT/estimating/TrendsForecasts/Trends_And_Forecast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10.71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3990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48</v>
      </c>
    </row>
    <row r="11" customFormat="false" ht="18.75" hidden="false" customHeight="false" outlineLevel="0" collapsed="false">
      <c r="B11" s="59"/>
      <c r="C11" s="60" t="s">
        <v>49</v>
      </c>
      <c r="D11" s="29"/>
      <c r="E11" s="30"/>
      <c r="F11" s="30"/>
      <c r="G11" s="30"/>
      <c r="H11" s="30"/>
      <c r="I11" s="30"/>
      <c r="J11" s="61"/>
    </row>
    <row r="12" customFormat="false" ht="13.5" hidden="false" customHeight="false" outlineLevel="0" collapsed="false">
      <c r="B12" s="62"/>
      <c r="C12" s="63"/>
      <c r="D12" s="34"/>
      <c r="E12" s="34"/>
      <c r="F12" s="34"/>
      <c r="G12" s="34"/>
      <c r="H12" s="34"/>
      <c r="I12" s="34"/>
      <c r="J12" s="64"/>
    </row>
    <row r="13" customFormat="false" ht="13.5" hidden="false" customHeight="false" outlineLevel="0" collapsed="false">
      <c r="B13" s="65"/>
      <c r="C13" s="66" t="s">
        <v>31</v>
      </c>
      <c r="D13" s="38" t="n">
        <v>38353</v>
      </c>
      <c r="E13" s="39" t="n">
        <v>38718</v>
      </c>
      <c r="F13" s="39" t="n">
        <v>39083</v>
      </c>
      <c r="G13" s="40" t="n">
        <v>39448</v>
      </c>
      <c r="H13" s="38" t="n">
        <v>39814</v>
      </c>
      <c r="I13" s="41" t="s">
        <v>50</v>
      </c>
      <c r="J13" s="67"/>
    </row>
    <row r="14" customFormat="false" ht="12.75" hidden="false" customHeight="false" outlineLevel="0" collapsed="false">
      <c r="B14" s="65"/>
      <c r="C14" s="68" t="s">
        <v>33</v>
      </c>
      <c r="D14" s="44" t="n">
        <v>104.117647058824</v>
      </c>
      <c r="E14" s="44" t="n">
        <v>124.117647058824</v>
      </c>
      <c r="F14" s="44" t="n">
        <v>135</v>
      </c>
      <c r="G14" s="44" t="n">
        <v>127.6</v>
      </c>
      <c r="H14" s="44" t="n">
        <v>138.5</v>
      </c>
      <c r="I14" s="45" t="n">
        <f aca="false">(+H14-G14)/G14</f>
        <v>0.0854231974921631</v>
      </c>
      <c r="J14" s="67"/>
    </row>
    <row r="15" customFormat="false" ht="12.75" hidden="false" customHeight="false" outlineLevel="0" collapsed="false">
      <c r="B15" s="65"/>
      <c r="C15" s="68" t="s">
        <v>34</v>
      </c>
      <c r="D15" s="46" t="n">
        <v>105.837320574163</v>
      </c>
      <c r="E15" s="46" t="n">
        <v>117.511961722488</v>
      </c>
      <c r="F15" s="46" t="n">
        <v>149.186602870813</v>
      </c>
      <c r="G15" s="46" t="n">
        <v>155.3</v>
      </c>
      <c r="H15" s="46" t="n">
        <v>189</v>
      </c>
      <c r="I15" s="47" t="n">
        <f aca="false">(+H15-G15)/G15</f>
        <v>0.216999356084997</v>
      </c>
      <c r="J15" s="67"/>
    </row>
    <row r="16" customFormat="false" ht="12.75" hidden="false" customHeight="false" outlineLevel="0" collapsed="false">
      <c r="B16" s="65"/>
      <c r="C16" s="68" t="s">
        <v>35</v>
      </c>
      <c r="D16" s="44" t="n">
        <v>100.09328358209</v>
      </c>
      <c r="E16" s="46" t="n">
        <v>121.735074626866</v>
      </c>
      <c r="F16" s="46" t="n">
        <v>144.029850746269</v>
      </c>
      <c r="G16" s="46" t="n">
        <v>149.3</v>
      </c>
      <c r="H16" s="46" t="n">
        <v>178.8</v>
      </c>
      <c r="I16" s="47" t="n">
        <f aca="false">(+H16-G16)/G16</f>
        <v>0.197588747488279</v>
      </c>
      <c r="J16" s="67"/>
    </row>
    <row r="17" customFormat="false" ht="12.75" hidden="false" customHeight="false" outlineLevel="0" collapsed="false">
      <c r="B17" s="65"/>
      <c r="C17" s="68" t="s">
        <v>36</v>
      </c>
      <c r="D17" s="46" t="n">
        <v>95.5974842767296</v>
      </c>
      <c r="E17" s="46" t="n">
        <v>119.676549865229</v>
      </c>
      <c r="F17" s="46" t="n">
        <v>119.317160826595</v>
      </c>
      <c r="G17" s="46" t="n">
        <v>126.2</v>
      </c>
      <c r="H17" s="46" t="n">
        <v>115.7</v>
      </c>
      <c r="I17" s="47" t="n">
        <f aca="false">(+H17-G17)/G17</f>
        <v>-0.0832012678288431</v>
      </c>
      <c r="J17" s="67"/>
    </row>
    <row r="18" customFormat="false" ht="12.75" hidden="false" customHeight="false" outlineLevel="0" collapsed="false">
      <c r="B18" s="65"/>
      <c r="C18" s="68" t="s">
        <v>37</v>
      </c>
      <c r="D18" s="44" t="n">
        <v>104.060434372049</v>
      </c>
      <c r="E18" s="46" t="n">
        <v>113.125590179415</v>
      </c>
      <c r="F18" s="46" t="n">
        <v>120.396600566572</v>
      </c>
      <c r="G18" s="46" t="n">
        <v>139.5</v>
      </c>
      <c r="H18" s="46" t="n">
        <v>150.1</v>
      </c>
      <c r="I18" s="47" t="n">
        <f aca="false">(+H18-G18)/G18</f>
        <v>0.0759856630824372</v>
      </c>
      <c r="J18" s="67"/>
    </row>
    <row r="19" customFormat="false" ht="12.75" hidden="false" customHeight="false" outlineLevel="0" collapsed="false">
      <c r="B19" s="65"/>
      <c r="C19" s="68" t="s">
        <v>38</v>
      </c>
      <c r="D19" s="46" t="n">
        <v>112.414973439534</v>
      </c>
      <c r="E19" s="46" t="n">
        <v>123.236321929673</v>
      </c>
      <c r="F19" s="46" t="n">
        <v>127.388613848964</v>
      </c>
      <c r="G19" s="46" t="n">
        <v>128.7</v>
      </c>
      <c r="H19" s="46" t="n">
        <v>132.9</v>
      </c>
      <c r="I19" s="47" t="n">
        <f aca="false">(+H19-G19)/G19</f>
        <v>0.0326340326340328</v>
      </c>
      <c r="J19" s="67"/>
    </row>
    <row r="20" customFormat="false" ht="12.75" hidden="false" customHeight="false" outlineLevel="0" collapsed="false">
      <c r="B20" s="65"/>
      <c r="C20" s="68" t="s">
        <v>39</v>
      </c>
      <c r="D20" s="44" t="n">
        <v>97.2617804154476</v>
      </c>
      <c r="E20" s="46" t="n">
        <v>98.5628149394039</v>
      </c>
      <c r="F20" s="46" t="n">
        <v>84.8472225079956</v>
      </c>
      <c r="G20" s="46" t="n">
        <v>88.6</v>
      </c>
      <c r="H20" s="46" t="n">
        <v>83.6</v>
      </c>
      <c r="I20" s="47" t="n">
        <f aca="false">(+H20-G20)/G20</f>
        <v>-0.0564334085778781</v>
      </c>
      <c r="J20" s="67"/>
    </row>
    <row r="21" customFormat="false" ht="12.75" hidden="false" customHeight="false" outlineLevel="0" collapsed="false">
      <c r="B21" s="65"/>
      <c r="C21" s="68" t="s">
        <v>40</v>
      </c>
      <c r="D21" s="46" t="n">
        <v>137.361530715005</v>
      </c>
      <c r="E21" s="46" t="n">
        <v>153.977844914401</v>
      </c>
      <c r="F21" s="46" t="n">
        <v>166.767371601208</v>
      </c>
      <c r="G21" s="46" t="n">
        <v>172.6</v>
      </c>
      <c r="H21" s="46" t="n">
        <v>179.6</v>
      </c>
      <c r="I21" s="47" t="n">
        <f aca="false">(+H21-G21)/G21</f>
        <v>0.0405561993047509</v>
      </c>
      <c r="J21" s="67"/>
    </row>
    <row r="22" customFormat="false" ht="12.75" hidden="false" customHeight="false" outlineLevel="0" collapsed="false">
      <c r="B22" s="65"/>
      <c r="C22" s="68" t="s">
        <v>41</v>
      </c>
      <c r="D22" s="44" t="n">
        <v>93.0472103004292</v>
      </c>
      <c r="E22" s="46" t="n">
        <v>107.210300429185</v>
      </c>
      <c r="F22" s="46" t="n">
        <v>120.515021459227</v>
      </c>
      <c r="G22" s="46" t="n">
        <v>124.5</v>
      </c>
      <c r="H22" s="46" t="n">
        <v>117.3</v>
      </c>
      <c r="I22" s="47" t="n">
        <f aca="false">(+H22-G22)/G22</f>
        <v>-0.0578313253012048</v>
      </c>
      <c r="J22" s="67"/>
    </row>
    <row r="23" customFormat="false" ht="13.5" hidden="false" customHeight="false" outlineLevel="0" collapsed="false">
      <c r="B23" s="65"/>
      <c r="C23" s="69" t="s">
        <v>42</v>
      </c>
      <c r="D23" s="46" t="n">
        <v>109.780439121756</v>
      </c>
      <c r="E23" s="49" t="n">
        <v>124.451097804391</v>
      </c>
      <c r="F23" s="49" t="n">
        <v>135.528942115768</v>
      </c>
      <c r="G23" s="49" t="n">
        <v>150.8</v>
      </c>
      <c r="H23" s="49" t="n">
        <v>156.5</v>
      </c>
      <c r="I23" s="50" t="n">
        <f aca="false">(+H23-G23)/G23</f>
        <v>0.0377984084880636</v>
      </c>
      <c r="J23" s="67"/>
    </row>
    <row r="24" customFormat="false" ht="18.75" hidden="false" customHeight="false" outlineLevel="0" collapsed="false">
      <c r="B24" s="65"/>
      <c r="C24" s="51" t="s">
        <v>43</v>
      </c>
      <c r="D24" s="52" t="n">
        <v>105.3</v>
      </c>
      <c r="E24" s="52" t="n">
        <v>116.1</v>
      </c>
      <c r="F24" s="52" t="n">
        <v>130.8</v>
      </c>
      <c r="G24" s="52" t="n">
        <v>140.6</v>
      </c>
      <c r="H24" s="52" t="n">
        <v>152.1</v>
      </c>
      <c r="I24" s="70" t="n">
        <f aca="false">(+H24-G24)/G24</f>
        <v>0.0817923186344239</v>
      </c>
      <c r="J24" s="67"/>
    </row>
    <row r="25" customFormat="false" ht="13.5" hidden="false" customHeight="false" outlineLevel="0" collapsed="false">
      <c r="B25" s="71"/>
      <c r="C25" s="55" t="s">
        <v>44</v>
      </c>
      <c r="D25" s="55"/>
      <c r="E25" s="55"/>
      <c r="F25" s="56"/>
      <c r="G25" s="56"/>
      <c r="H25" s="56"/>
      <c r="I25" s="56"/>
      <c r="J25" s="72"/>
    </row>
    <row r="26" customFormat="false" ht="12.75" hidden="false" customHeight="false" outlineLevel="0" collapsed="false">
      <c r="B26" s="19" t="s">
        <v>51</v>
      </c>
    </row>
    <row r="27" customFormat="false" ht="12.75" hidden="false" customHeight="false" outlineLevel="0" collapsed="false">
      <c r="B27" s="58" t="s">
        <v>52</v>
      </c>
    </row>
    <row r="30" customFormat="false" ht="18" hidden="false" customHeight="true" outlineLevel="0" collapsed="false"/>
    <row r="32" customFormat="false" ht="18" hidden="false" customHeight="true" outlineLevel="0" collapsed="false"/>
  </sheetData>
  <mergeCells count="6">
    <mergeCell ref="A2:J2"/>
    <mergeCell ref="A3:I3"/>
    <mergeCell ref="A4:J4"/>
    <mergeCell ref="A5:J5"/>
    <mergeCell ref="A6:J6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9.14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4030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53</v>
      </c>
    </row>
    <row r="11" customFormat="false" ht="19.5" hidden="false" customHeight="false" outlineLevel="0" collapsed="false">
      <c r="B11" s="73"/>
      <c r="C11" s="74" t="s">
        <v>49</v>
      </c>
      <c r="D11" s="75"/>
      <c r="E11" s="76"/>
      <c r="F11" s="76"/>
      <c r="G11" s="76"/>
      <c r="H11" s="76"/>
      <c r="I11" s="76"/>
      <c r="J11" s="77"/>
    </row>
    <row r="12" customFormat="false" ht="13.5" hidden="false" customHeight="false" outlineLevel="0" collapsed="false">
      <c r="B12" s="78"/>
      <c r="C12" s="79"/>
      <c r="D12" s="80"/>
      <c r="E12" s="80"/>
      <c r="F12" s="80"/>
      <c r="G12" s="80"/>
      <c r="H12" s="80"/>
      <c r="I12" s="80"/>
      <c r="J12" s="81"/>
    </row>
    <row r="13" customFormat="false" ht="13.5" hidden="false" customHeight="false" outlineLevel="0" collapsed="false">
      <c r="B13" s="82"/>
      <c r="C13" s="83" t="s">
        <v>31</v>
      </c>
      <c r="D13" s="84" t="n">
        <v>38718</v>
      </c>
      <c r="E13" s="85" t="n">
        <v>39083</v>
      </c>
      <c r="F13" s="85" t="n">
        <v>39448</v>
      </c>
      <c r="G13" s="86" t="n">
        <v>39814</v>
      </c>
      <c r="H13" s="84" t="n">
        <v>40179</v>
      </c>
      <c r="I13" s="87" t="s">
        <v>54</v>
      </c>
      <c r="J13" s="88"/>
    </row>
    <row r="14" customFormat="false" ht="12.75" hidden="false" customHeight="false" outlineLevel="0" collapsed="false">
      <c r="B14" s="82"/>
      <c r="C14" s="68" t="s">
        <v>55</v>
      </c>
      <c r="D14" s="89" t="n">
        <v>124.117647058824</v>
      </c>
      <c r="E14" s="89" t="n">
        <v>135</v>
      </c>
      <c r="F14" s="89" t="n">
        <v>127.647058823529</v>
      </c>
      <c r="G14" s="89" t="n">
        <v>138.5</v>
      </c>
      <c r="H14" s="89" t="n">
        <v>123.6</v>
      </c>
      <c r="I14" s="90" t="n">
        <v>-0.107581227436823</v>
      </c>
      <c r="J14" s="88"/>
    </row>
    <row r="15" customFormat="false" ht="12.75" hidden="false" customHeight="false" outlineLevel="0" collapsed="false">
      <c r="B15" s="82"/>
      <c r="C15" s="68" t="s">
        <v>56</v>
      </c>
      <c r="D15" s="91" t="n">
        <v>117.511961722488</v>
      </c>
      <c r="E15" s="91" t="n">
        <v>149.186602870813</v>
      </c>
      <c r="F15" s="91" t="n">
        <v>155.311004784689</v>
      </c>
      <c r="G15" s="91" t="n">
        <v>188.8</v>
      </c>
      <c r="H15" s="91" t="n">
        <v>183.1</v>
      </c>
      <c r="I15" s="92" t="n">
        <v>-0.0301906779661018</v>
      </c>
      <c r="J15" s="88"/>
    </row>
    <row r="16" customFormat="false" ht="12.75" hidden="false" customHeight="false" outlineLevel="0" collapsed="false">
      <c r="B16" s="82"/>
      <c r="C16" s="68" t="s">
        <v>57</v>
      </c>
      <c r="D16" s="89" t="n">
        <v>121.735074626866</v>
      </c>
      <c r="E16" s="91" t="n">
        <v>144.029850746269</v>
      </c>
      <c r="F16" s="91" t="n">
        <v>149.347014925373</v>
      </c>
      <c r="G16" s="91" t="n">
        <v>178.8</v>
      </c>
      <c r="H16" s="91" t="n">
        <v>170.4</v>
      </c>
      <c r="I16" s="92" t="n">
        <v>-0.0469798657718121</v>
      </c>
      <c r="J16" s="88"/>
    </row>
    <row r="17" customFormat="false" ht="12.75" hidden="false" customHeight="false" outlineLevel="0" collapsed="false">
      <c r="B17" s="82"/>
      <c r="C17" s="68" t="s">
        <v>58</v>
      </c>
      <c r="D17" s="91" t="n">
        <v>119.676549865229</v>
      </c>
      <c r="E17" s="91" t="n">
        <v>119.317160826595</v>
      </c>
      <c r="F17" s="91" t="n">
        <v>126.235399820305</v>
      </c>
      <c r="G17" s="91" t="n">
        <v>115.7</v>
      </c>
      <c r="H17" s="91" t="n">
        <v>112.7</v>
      </c>
      <c r="I17" s="92" t="n">
        <v>-0.0259291270527226</v>
      </c>
      <c r="J17" s="88"/>
    </row>
    <row r="18" customFormat="false" ht="12.75" hidden="false" customHeight="false" outlineLevel="0" collapsed="false">
      <c r="B18" s="82"/>
      <c r="C18" s="68" t="s">
        <v>59</v>
      </c>
      <c r="D18" s="89" t="n">
        <v>113.125590179415</v>
      </c>
      <c r="E18" s="91" t="n">
        <v>120.396600566572</v>
      </c>
      <c r="F18" s="91" t="n">
        <v>139.47119924457</v>
      </c>
      <c r="G18" s="91" t="n">
        <v>145.9</v>
      </c>
      <c r="H18" s="91" t="n">
        <v>133.2</v>
      </c>
      <c r="I18" s="92" t="n">
        <v>-0.0870459218642907</v>
      </c>
      <c r="J18" s="88"/>
    </row>
    <row r="19" customFormat="false" ht="12.75" hidden="false" customHeight="false" outlineLevel="0" collapsed="false">
      <c r="B19" s="82"/>
      <c r="C19" s="68" t="s">
        <v>60</v>
      </c>
      <c r="D19" s="91" t="n">
        <v>123.236321929673</v>
      </c>
      <c r="E19" s="91" t="n">
        <v>127.388613848964</v>
      </c>
      <c r="F19" s="91" t="n">
        <v>128.689518782221</v>
      </c>
      <c r="G19" s="91" t="n">
        <v>132.6</v>
      </c>
      <c r="H19" s="91" t="n">
        <v>123.6</v>
      </c>
      <c r="I19" s="92" t="n">
        <v>-0.0678733031674208</v>
      </c>
      <c r="J19" s="88"/>
    </row>
    <row r="20" customFormat="false" ht="12.75" hidden="false" customHeight="false" outlineLevel="0" collapsed="false">
      <c r="B20" s="82"/>
      <c r="C20" s="68" t="s">
        <v>61</v>
      </c>
      <c r="D20" s="89" t="n">
        <v>98.5628149394039</v>
      </c>
      <c r="E20" s="91" t="n">
        <v>84.8472225079956</v>
      </c>
      <c r="F20" s="91" t="n">
        <v>88.5670381085549</v>
      </c>
      <c r="G20" s="91" t="n">
        <v>83.6</v>
      </c>
      <c r="H20" s="91" t="n">
        <v>81.7</v>
      </c>
      <c r="I20" s="92" t="n">
        <v>-0.0227272727272726</v>
      </c>
      <c r="J20" s="88"/>
    </row>
    <row r="21" customFormat="false" ht="12.75" hidden="false" customHeight="false" outlineLevel="0" collapsed="false">
      <c r="B21" s="82"/>
      <c r="C21" s="68" t="s">
        <v>62</v>
      </c>
      <c r="D21" s="91" t="n">
        <v>153.977844914401</v>
      </c>
      <c r="E21" s="91" t="n">
        <v>166.767371601208</v>
      </c>
      <c r="F21" s="91" t="n">
        <v>172.608257804632</v>
      </c>
      <c r="G21" s="91" t="n">
        <v>179.6</v>
      </c>
      <c r="H21" s="91" t="n">
        <v>173.1</v>
      </c>
      <c r="I21" s="92" t="n">
        <v>-0.0361915367483296</v>
      </c>
      <c r="J21" s="88"/>
    </row>
    <row r="22" customFormat="false" ht="12.75" hidden="false" customHeight="false" outlineLevel="0" collapsed="false">
      <c r="B22" s="82"/>
      <c r="C22" s="68" t="s">
        <v>63</v>
      </c>
      <c r="D22" s="89" t="n">
        <v>107.210300429185</v>
      </c>
      <c r="E22" s="91" t="n">
        <v>120.515021459227</v>
      </c>
      <c r="F22" s="91" t="n">
        <v>124.549356223176</v>
      </c>
      <c r="G22" s="91" t="n">
        <v>118.9</v>
      </c>
      <c r="H22" s="91" t="n">
        <v>113.6</v>
      </c>
      <c r="I22" s="92" t="n">
        <v>-0.0445752733389404</v>
      </c>
      <c r="J22" s="88"/>
    </row>
    <row r="23" customFormat="false" ht="13.5" hidden="false" customHeight="false" outlineLevel="0" collapsed="false">
      <c r="B23" s="82"/>
      <c r="C23" s="69" t="s">
        <v>64</v>
      </c>
      <c r="D23" s="91" t="n">
        <v>124.451097804391</v>
      </c>
      <c r="E23" s="93" t="n">
        <v>135.528942115768</v>
      </c>
      <c r="F23" s="93" t="n">
        <v>150.798403193613</v>
      </c>
      <c r="G23" s="93" t="n">
        <v>157.4</v>
      </c>
      <c r="H23" s="93" t="n">
        <v>131</v>
      </c>
      <c r="I23" s="92" t="n">
        <v>-0.167725540025413</v>
      </c>
      <c r="J23" s="88"/>
    </row>
    <row r="24" customFormat="false" ht="19.5" hidden="false" customHeight="false" outlineLevel="0" collapsed="false">
      <c r="B24" s="82"/>
      <c r="C24" s="94" t="s">
        <v>43</v>
      </c>
      <c r="D24" s="95" t="n">
        <v>118.3</v>
      </c>
      <c r="E24" s="95" t="n">
        <v>130.8</v>
      </c>
      <c r="F24" s="95" t="n">
        <v>139.7</v>
      </c>
      <c r="G24" s="95" t="n">
        <v>151.9</v>
      </c>
      <c r="H24" s="95" t="n">
        <v>139.8</v>
      </c>
      <c r="I24" s="96" t="n">
        <v>-0.0796576695194206</v>
      </c>
      <c r="J24" s="88"/>
    </row>
    <row r="25" customFormat="false" ht="13.5" hidden="false" customHeight="false" outlineLevel="0" collapsed="false">
      <c r="B25" s="97"/>
      <c r="C25" s="98" t="s">
        <v>44</v>
      </c>
      <c r="D25" s="98"/>
      <c r="E25" s="98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9" t="s">
        <v>51</v>
      </c>
    </row>
    <row r="27" customFormat="false" ht="12.75" hidden="false" customHeight="false" outlineLevel="0" collapsed="false">
      <c r="B27" s="21" t="s">
        <v>65</v>
      </c>
    </row>
    <row r="30" customFormat="false" ht="18.75" hidden="false" customHeight="true" outlineLevel="0" collapsed="false"/>
    <row r="32" customFormat="false" ht="18.75" hidden="false" customHeight="true" outlineLevel="0" collapsed="false"/>
  </sheetData>
  <mergeCells count="6">
    <mergeCell ref="A2:J2"/>
    <mergeCell ref="A3:I3"/>
    <mergeCell ref="A4:J4"/>
    <mergeCell ref="A5:J5"/>
    <mergeCell ref="A6:J6"/>
    <mergeCell ref="C25:E25"/>
  </mergeCells>
  <hyperlinks>
    <hyperlink ref="B27" r:id="rId1" display="http://www.dot.state.oh.us/Divisions/ConstructionMgt/Estimating/Pages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false" hidden="true" outlineLevel="0" max="8" min="4" style="1" width="9.06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40617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66</v>
      </c>
    </row>
    <row r="11" customFormat="false" ht="19.5" hidden="false" customHeight="false" outlineLevel="0" collapsed="false">
      <c r="B11" s="73"/>
      <c r="C11" s="74" t="s">
        <v>49</v>
      </c>
      <c r="D11" s="75"/>
      <c r="E11" s="76"/>
      <c r="F11" s="76"/>
      <c r="G11" s="76"/>
      <c r="H11" s="76"/>
      <c r="I11" s="76"/>
      <c r="J11" s="77"/>
    </row>
    <row r="12" customFormat="false" ht="13.5" hidden="false" customHeight="false" outlineLevel="0" collapsed="false">
      <c r="B12" s="78"/>
      <c r="C12" s="79"/>
      <c r="D12" s="80"/>
      <c r="E12" s="80"/>
      <c r="F12" s="80"/>
      <c r="G12" s="80"/>
      <c r="H12" s="80"/>
      <c r="I12" s="80"/>
      <c r="J12" s="81"/>
    </row>
    <row r="13" customFormat="false" ht="13.5" hidden="false" customHeight="false" outlineLevel="0" collapsed="false">
      <c r="B13" s="82"/>
      <c r="C13" s="83" t="s">
        <v>31</v>
      </c>
      <c r="D13" s="84" t="n">
        <v>39083</v>
      </c>
      <c r="E13" s="85" t="n">
        <v>39448</v>
      </c>
      <c r="F13" s="85" t="n">
        <v>39814</v>
      </c>
      <c r="G13" s="86" t="n">
        <v>40179</v>
      </c>
      <c r="H13" s="84" t="n">
        <v>40544</v>
      </c>
      <c r="I13" s="87" t="s">
        <v>67</v>
      </c>
      <c r="J13" s="88"/>
    </row>
    <row r="14" customFormat="false" ht="12.75" hidden="false" customHeight="false" outlineLevel="0" collapsed="false">
      <c r="B14" s="82"/>
      <c r="C14" s="101" t="s">
        <v>55</v>
      </c>
      <c r="D14" s="89" t="n">
        <v>135</v>
      </c>
      <c r="E14" s="89" t="n">
        <v>127.6</v>
      </c>
      <c r="F14" s="89" t="n">
        <v>138.5</v>
      </c>
      <c r="G14" s="89" t="n">
        <v>123.6</v>
      </c>
      <c r="H14" s="89" t="n">
        <v>139.6</v>
      </c>
      <c r="I14" s="102" t="n">
        <v>0.129449838187702</v>
      </c>
      <c r="J14" s="88"/>
    </row>
    <row r="15" customFormat="false" ht="12.75" hidden="false" customHeight="false" outlineLevel="0" collapsed="false">
      <c r="B15" s="82"/>
      <c r="C15" s="103" t="s">
        <v>56</v>
      </c>
      <c r="D15" s="91" t="n">
        <v>149.2</v>
      </c>
      <c r="E15" s="91" t="n">
        <v>155.3</v>
      </c>
      <c r="F15" s="91" t="n">
        <v>188.8</v>
      </c>
      <c r="G15" s="91" t="n">
        <v>183.1</v>
      </c>
      <c r="H15" s="91" t="n">
        <v>185.5</v>
      </c>
      <c r="I15" s="102" t="n">
        <v>0.0131075914800656</v>
      </c>
      <c r="J15" s="88"/>
    </row>
    <row r="16" customFormat="false" ht="12.75" hidden="false" customHeight="false" outlineLevel="0" collapsed="false">
      <c r="B16" s="82"/>
      <c r="C16" s="103" t="s">
        <v>57</v>
      </c>
      <c r="D16" s="89" t="n">
        <v>144</v>
      </c>
      <c r="E16" s="91" t="n">
        <v>149.3</v>
      </c>
      <c r="F16" s="91" t="n">
        <v>178.8</v>
      </c>
      <c r="G16" s="91" t="n">
        <v>170.4</v>
      </c>
      <c r="H16" s="91" t="n">
        <v>163.6</v>
      </c>
      <c r="I16" s="102" t="n">
        <v>-0.039906103286385</v>
      </c>
      <c r="J16" s="88"/>
    </row>
    <row r="17" customFormat="false" ht="12.75" hidden="false" customHeight="false" outlineLevel="0" collapsed="false">
      <c r="B17" s="82"/>
      <c r="C17" s="103" t="s">
        <v>58</v>
      </c>
      <c r="D17" s="91" t="n">
        <v>119.3</v>
      </c>
      <c r="E17" s="91" t="n">
        <v>126.2</v>
      </c>
      <c r="F17" s="91" t="n">
        <v>115.7</v>
      </c>
      <c r="G17" s="91" t="n">
        <v>112.7</v>
      </c>
      <c r="H17" s="91" t="n">
        <v>124.7</v>
      </c>
      <c r="I17" s="102" t="n">
        <v>0.106477373558119</v>
      </c>
      <c r="J17" s="88"/>
    </row>
    <row r="18" customFormat="false" ht="12.75" hidden="false" customHeight="false" outlineLevel="0" collapsed="false">
      <c r="B18" s="82"/>
      <c r="C18" s="103" t="s">
        <v>59</v>
      </c>
      <c r="D18" s="89" t="n">
        <v>120.4</v>
      </c>
      <c r="E18" s="91" t="n">
        <v>139.5</v>
      </c>
      <c r="F18" s="91" t="n">
        <v>145.9</v>
      </c>
      <c r="G18" s="91" t="n">
        <v>133.2</v>
      </c>
      <c r="H18" s="91" t="n">
        <v>140.8</v>
      </c>
      <c r="I18" s="102" t="n">
        <v>0.0570570570570572</v>
      </c>
      <c r="J18" s="88"/>
    </row>
    <row r="19" customFormat="false" ht="12.75" hidden="false" customHeight="false" outlineLevel="0" collapsed="false">
      <c r="B19" s="82"/>
      <c r="C19" s="103" t="s">
        <v>60</v>
      </c>
      <c r="D19" s="91" t="n">
        <v>127.4</v>
      </c>
      <c r="E19" s="91" t="n">
        <v>128.7</v>
      </c>
      <c r="F19" s="91" t="n">
        <v>132.6</v>
      </c>
      <c r="G19" s="91" t="n">
        <v>123.6</v>
      </c>
      <c r="H19" s="91" t="n">
        <v>128.3</v>
      </c>
      <c r="I19" s="102" t="n">
        <v>0.0380258899676377</v>
      </c>
      <c r="J19" s="88"/>
    </row>
    <row r="20" customFormat="false" ht="12.75" hidden="false" customHeight="false" outlineLevel="0" collapsed="false">
      <c r="B20" s="82"/>
      <c r="C20" s="103" t="s">
        <v>61</v>
      </c>
      <c r="D20" s="89" t="n">
        <v>84.8</v>
      </c>
      <c r="E20" s="91" t="n">
        <v>88.6</v>
      </c>
      <c r="F20" s="91" t="n">
        <v>83.6</v>
      </c>
      <c r="G20" s="91" t="n">
        <v>81.7</v>
      </c>
      <c r="H20" s="91" t="n">
        <v>78.4</v>
      </c>
      <c r="I20" s="102" t="n">
        <v>-0.040391676866585</v>
      </c>
      <c r="J20" s="88"/>
    </row>
    <row r="21" customFormat="false" ht="12.75" hidden="false" customHeight="false" outlineLevel="0" collapsed="false">
      <c r="B21" s="82"/>
      <c r="C21" s="103" t="s">
        <v>62</v>
      </c>
      <c r="D21" s="91" t="n">
        <v>166.8</v>
      </c>
      <c r="E21" s="91" t="n">
        <v>172.6</v>
      </c>
      <c r="F21" s="91" t="n">
        <v>179.6</v>
      </c>
      <c r="G21" s="91" t="n">
        <v>173.1</v>
      </c>
      <c r="H21" s="91" t="n">
        <v>179.1</v>
      </c>
      <c r="I21" s="102" t="n">
        <v>0.0346620450606586</v>
      </c>
      <c r="J21" s="88"/>
    </row>
    <row r="22" customFormat="false" ht="12.75" hidden="false" customHeight="false" outlineLevel="0" collapsed="false">
      <c r="B22" s="82"/>
      <c r="C22" s="103" t="s">
        <v>63</v>
      </c>
      <c r="D22" s="89" t="n">
        <v>120.5</v>
      </c>
      <c r="E22" s="91" t="n">
        <v>124.5</v>
      </c>
      <c r="F22" s="91" t="n">
        <v>118.9</v>
      </c>
      <c r="G22" s="91" t="n">
        <v>113.6</v>
      </c>
      <c r="H22" s="91" t="n">
        <v>115</v>
      </c>
      <c r="I22" s="102" t="n">
        <v>0.0123239436619719</v>
      </c>
      <c r="J22" s="88"/>
    </row>
    <row r="23" customFormat="false" ht="13.5" hidden="false" customHeight="false" outlineLevel="0" collapsed="false">
      <c r="B23" s="82"/>
      <c r="C23" s="104" t="s">
        <v>64</v>
      </c>
      <c r="D23" s="91" t="n">
        <v>135.5</v>
      </c>
      <c r="E23" s="93" t="n">
        <v>150.8</v>
      </c>
      <c r="F23" s="93" t="n">
        <v>157.4</v>
      </c>
      <c r="G23" s="93" t="n">
        <v>131</v>
      </c>
      <c r="H23" s="93" t="n">
        <v>144.5</v>
      </c>
      <c r="I23" s="105" t="n">
        <v>0.103053435114504</v>
      </c>
      <c r="J23" s="88"/>
    </row>
    <row r="24" customFormat="false" ht="19.5" hidden="false" customHeight="false" outlineLevel="0" collapsed="false">
      <c r="B24" s="82"/>
      <c r="C24" s="94" t="s">
        <v>43</v>
      </c>
      <c r="D24" s="95" t="n">
        <v>131.4</v>
      </c>
      <c r="E24" s="95" t="n">
        <v>140.6</v>
      </c>
      <c r="F24" s="95" t="n">
        <v>151.9</v>
      </c>
      <c r="G24" s="95" t="n">
        <v>139.8</v>
      </c>
      <c r="H24" s="95" t="n">
        <v>146.1</v>
      </c>
      <c r="I24" s="106" t="n">
        <v>0.044959128065395</v>
      </c>
      <c r="J24" s="88"/>
    </row>
    <row r="25" customFormat="false" ht="13.5" hidden="false" customHeight="false" outlineLevel="0" collapsed="false">
      <c r="B25" s="97"/>
      <c r="C25" s="107" t="s">
        <v>44</v>
      </c>
      <c r="D25" s="107"/>
      <c r="E25" s="107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9" t="s">
        <v>51</v>
      </c>
    </row>
    <row r="27" customFormat="false" ht="12.75" hidden="false" customHeight="false" outlineLevel="0" collapsed="false">
      <c r="B27" s="21" t="s">
        <v>65</v>
      </c>
    </row>
  </sheetData>
  <mergeCells count="6">
    <mergeCell ref="A2:J2"/>
    <mergeCell ref="A3:I3"/>
    <mergeCell ref="A4:J4"/>
    <mergeCell ref="A5:J5"/>
    <mergeCell ref="A6:J6"/>
    <mergeCell ref="C25:E25"/>
  </mergeCells>
  <hyperlinks>
    <hyperlink ref="B27" r:id="rId1" display="http://www.dot.state.oh.us/Divisions/ConstructionMgt/Estimating/Pages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9.14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4100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68</v>
      </c>
    </row>
    <row r="11" customFormat="false" ht="19.5" hidden="false" customHeight="false" outlineLevel="0" collapsed="false">
      <c r="B11" s="73"/>
      <c r="C11" s="74" t="s">
        <v>49</v>
      </c>
      <c r="D11" s="75"/>
      <c r="E11" s="76"/>
      <c r="F11" s="76"/>
      <c r="G11" s="76"/>
      <c r="H11" s="76"/>
      <c r="I11" s="76"/>
      <c r="J11" s="77"/>
    </row>
    <row r="12" customFormat="false" ht="13.5" hidden="false" customHeight="false" outlineLevel="0" collapsed="false">
      <c r="B12" s="78"/>
      <c r="C12" s="79"/>
      <c r="D12" s="80"/>
      <c r="E12" s="80"/>
      <c r="F12" s="80"/>
      <c r="G12" s="80"/>
      <c r="H12" s="80"/>
      <c r="I12" s="80"/>
      <c r="J12" s="81"/>
    </row>
    <row r="13" customFormat="false" ht="13.5" hidden="false" customHeight="false" outlineLevel="0" collapsed="false">
      <c r="B13" s="82"/>
      <c r="C13" s="83" t="s">
        <v>31</v>
      </c>
      <c r="D13" s="84" t="n">
        <v>39479</v>
      </c>
      <c r="E13" s="85" t="n">
        <v>39845</v>
      </c>
      <c r="F13" s="85" t="n">
        <v>40210</v>
      </c>
      <c r="G13" s="86" t="n">
        <v>40575</v>
      </c>
      <c r="H13" s="84" t="n">
        <v>40940</v>
      </c>
      <c r="I13" s="87" t="s">
        <v>69</v>
      </c>
      <c r="J13" s="88"/>
    </row>
    <row r="14" customFormat="false" ht="12.75" hidden="false" customHeight="false" outlineLevel="0" collapsed="false">
      <c r="B14" s="82"/>
      <c r="C14" s="101" t="s">
        <v>55</v>
      </c>
      <c r="D14" s="89" t="n">
        <v>128.137254901961</v>
      </c>
      <c r="E14" s="89" t="n">
        <v>136.56862745098</v>
      </c>
      <c r="F14" s="89" t="n">
        <v>124.21568627451</v>
      </c>
      <c r="G14" s="89" t="n">
        <v>139.1</v>
      </c>
      <c r="H14" s="89" t="n">
        <v>151.1</v>
      </c>
      <c r="I14" s="102" t="n">
        <v>0.086</v>
      </c>
      <c r="J14" s="88"/>
    </row>
    <row r="15" customFormat="false" ht="12.75" hidden="false" customHeight="false" outlineLevel="0" collapsed="false">
      <c r="B15" s="82"/>
      <c r="C15" s="103" t="s">
        <v>56</v>
      </c>
      <c r="D15" s="91" t="n">
        <v>154.832535885168</v>
      </c>
      <c r="E15" s="91" t="n">
        <v>191.387559808612</v>
      </c>
      <c r="F15" s="91" t="n">
        <v>182.583732057416</v>
      </c>
      <c r="G15" s="91" t="n">
        <v>184.4</v>
      </c>
      <c r="H15" s="91" t="n">
        <v>191.8</v>
      </c>
      <c r="I15" s="102" t="n">
        <v>0.04</v>
      </c>
      <c r="J15" s="88"/>
    </row>
    <row r="16" customFormat="false" ht="12.75" hidden="false" customHeight="false" outlineLevel="0" collapsed="false">
      <c r="B16" s="82"/>
      <c r="C16" s="103" t="s">
        <v>57</v>
      </c>
      <c r="D16" s="89" t="n">
        <v>148.414179104478</v>
      </c>
      <c r="E16" s="91" t="n">
        <v>179.477611940299</v>
      </c>
      <c r="F16" s="91" t="n">
        <v>172.574626865672</v>
      </c>
      <c r="G16" s="91" t="n">
        <v>163.1</v>
      </c>
      <c r="H16" s="91" t="n">
        <v>189</v>
      </c>
      <c r="I16" s="102" t="n">
        <v>0.159</v>
      </c>
      <c r="J16" s="88"/>
    </row>
    <row r="17" customFormat="false" ht="12.75" hidden="false" customHeight="false" outlineLevel="0" collapsed="false">
      <c r="B17" s="82"/>
      <c r="C17" s="103" t="s">
        <v>58</v>
      </c>
      <c r="D17" s="91" t="n">
        <v>126.055705300988</v>
      </c>
      <c r="E17" s="91" t="n">
        <v>119.137466307278</v>
      </c>
      <c r="F17" s="91" t="n">
        <v>114.016172506739</v>
      </c>
      <c r="G17" s="91" t="n">
        <v>123</v>
      </c>
      <c r="H17" s="91" t="n">
        <v>131.3</v>
      </c>
      <c r="I17" s="102" t="n">
        <v>0.067</v>
      </c>
      <c r="J17" s="88"/>
    </row>
    <row r="18" customFormat="false" ht="12.75" hidden="false" customHeight="false" outlineLevel="0" collapsed="false">
      <c r="B18" s="82"/>
      <c r="C18" s="103" t="s">
        <v>59</v>
      </c>
      <c r="D18" s="89" t="n">
        <v>139.754485363551</v>
      </c>
      <c r="E18" s="91" t="n">
        <v>147.403210576015</v>
      </c>
      <c r="F18" s="91" t="n">
        <v>135.316336166195</v>
      </c>
      <c r="G18" s="91" t="n">
        <v>142.9</v>
      </c>
      <c r="H18" s="91" t="n">
        <v>149.9</v>
      </c>
      <c r="I18" s="102" t="n">
        <v>0.049</v>
      </c>
      <c r="J18" s="88"/>
    </row>
    <row r="19" customFormat="false" ht="12.75" hidden="false" customHeight="false" outlineLevel="0" collapsed="false">
      <c r="B19" s="82"/>
      <c r="C19" s="103" t="s">
        <v>60</v>
      </c>
      <c r="D19" s="91" t="n">
        <v>128.58944917197</v>
      </c>
      <c r="E19" s="91" t="n">
        <v>132.692303192243</v>
      </c>
      <c r="F19" s="91" t="n">
        <v>123.285759828691</v>
      </c>
      <c r="G19" s="91" t="n">
        <v>128.8</v>
      </c>
      <c r="H19" s="91" t="n">
        <v>135.5</v>
      </c>
      <c r="I19" s="102" t="n">
        <v>0.052</v>
      </c>
      <c r="J19" s="88"/>
    </row>
    <row r="20" customFormat="false" ht="12.75" hidden="false" customHeight="false" outlineLevel="0" collapsed="false">
      <c r="B20" s="82"/>
      <c r="C20" s="103" t="s">
        <v>61</v>
      </c>
      <c r="D20" s="89" t="n">
        <v>89.3641414515319</v>
      </c>
      <c r="E20" s="91" t="n">
        <v>81.9245102504133</v>
      </c>
      <c r="F20" s="91" t="n">
        <v>81.4816750598705</v>
      </c>
      <c r="G20" s="91" t="n">
        <v>77.1</v>
      </c>
      <c r="H20" s="91" t="n">
        <v>81.7</v>
      </c>
      <c r="I20" s="102" t="n">
        <v>0.06</v>
      </c>
      <c r="J20" s="88"/>
    </row>
    <row r="21" customFormat="false" ht="12.75" hidden="false" customHeight="false" outlineLevel="0" collapsed="false">
      <c r="B21" s="82"/>
      <c r="C21" s="103" t="s">
        <v>62</v>
      </c>
      <c r="D21" s="91" t="n">
        <v>166.666666666667</v>
      </c>
      <c r="E21" s="91" t="n">
        <v>147.837150127226</v>
      </c>
      <c r="F21" s="91" t="n">
        <v>146.437659033079</v>
      </c>
      <c r="G21" s="91" t="n">
        <v>145.2</v>
      </c>
      <c r="H21" s="91" t="n">
        <v>172</v>
      </c>
      <c r="I21" s="102" t="n">
        <v>0.185</v>
      </c>
      <c r="J21" s="88"/>
    </row>
    <row r="22" customFormat="false" ht="12.75" hidden="false" customHeight="false" outlineLevel="0" collapsed="false">
      <c r="B22" s="82"/>
      <c r="C22" s="103" t="s">
        <v>63</v>
      </c>
      <c r="D22" s="89" t="n">
        <v>125.407725321888</v>
      </c>
      <c r="E22" s="91" t="n">
        <v>119.656652360515</v>
      </c>
      <c r="F22" s="91" t="n">
        <v>112.017167381974</v>
      </c>
      <c r="G22" s="91" t="n">
        <v>116.1</v>
      </c>
      <c r="H22" s="91" t="n">
        <v>123</v>
      </c>
      <c r="I22" s="102" t="n">
        <v>0.059</v>
      </c>
      <c r="J22" s="88"/>
    </row>
    <row r="23" customFormat="false" ht="13.5" hidden="false" customHeight="false" outlineLevel="0" collapsed="false">
      <c r="B23" s="82"/>
      <c r="C23" s="104" t="s">
        <v>64</v>
      </c>
      <c r="D23" s="91" t="n">
        <v>150.099800399202</v>
      </c>
      <c r="E23" s="93" t="n">
        <v>157.48502994012</v>
      </c>
      <c r="F23" s="93" t="n">
        <v>131.536926147705</v>
      </c>
      <c r="G23" s="93" t="n">
        <v>148.1</v>
      </c>
      <c r="H23" s="93" t="n">
        <v>156.3</v>
      </c>
      <c r="I23" s="105" t="n">
        <v>0.055</v>
      </c>
      <c r="J23" s="88"/>
    </row>
    <row r="24" customFormat="false" ht="19.5" hidden="false" customHeight="false" outlineLevel="0" collapsed="false">
      <c r="B24" s="82"/>
      <c r="C24" s="94" t="s">
        <v>43</v>
      </c>
      <c r="D24" s="95" t="n">
        <v>139.980824544583</v>
      </c>
      <c r="E24" s="95" t="n">
        <v>151.773729626079</v>
      </c>
      <c r="F24" s="95" t="n">
        <v>139.2</v>
      </c>
      <c r="G24" s="95" t="n">
        <v>145.733461169703</v>
      </c>
      <c r="H24" s="95" t="n">
        <v>154.458293384468</v>
      </c>
      <c r="I24" s="106" t="n">
        <v>0.06</v>
      </c>
      <c r="J24" s="88"/>
    </row>
    <row r="25" customFormat="false" ht="13.5" hidden="false" customHeight="false" outlineLevel="0" collapsed="false">
      <c r="B25" s="97"/>
      <c r="C25" s="107" t="s">
        <v>44</v>
      </c>
      <c r="D25" s="107"/>
      <c r="E25" s="107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9" t="s">
        <v>70</v>
      </c>
    </row>
    <row r="27" customFormat="false" ht="12.75" hidden="false" customHeight="false" outlineLevel="0" collapsed="false">
      <c r="B27" s="21" t="s">
        <v>71</v>
      </c>
    </row>
  </sheetData>
  <mergeCells count="6">
    <mergeCell ref="A2:J2"/>
    <mergeCell ref="A3:I3"/>
    <mergeCell ref="A4:J4"/>
    <mergeCell ref="A5:J5"/>
    <mergeCell ref="A6:J6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7"/>
    <col collapsed="false" customWidth="false" hidden="true" outlineLevel="0" max="9" min="4" style="1" width="9.06"/>
    <col collapsed="false" customWidth="true" hidden="false" outlineLevel="0" max="10" min="10" style="1" width="30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n">
        <v>41369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</row>
    <row r="10" customFormat="false" ht="16.5" hidden="false" customHeight="false" outlineLevel="0" collapsed="false">
      <c r="B10" s="7" t="s">
        <v>72</v>
      </c>
    </row>
    <row r="11" customFormat="false" ht="19.5" hidden="false" customHeight="false" outlineLevel="0" collapsed="false">
      <c r="B11" s="73"/>
      <c r="C11" s="74" t="s">
        <v>49</v>
      </c>
      <c r="D11" s="75"/>
      <c r="E11" s="76"/>
      <c r="F11" s="76"/>
      <c r="G11" s="76"/>
      <c r="H11" s="76"/>
      <c r="I11" s="76"/>
      <c r="J11" s="76"/>
      <c r="K11" s="77"/>
    </row>
    <row r="12" customFormat="false" ht="13.5" hidden="false" customHeight="false" outlineLevel="0" collapsed="false">
      <c r="B12" s="78"/>
      <c r="C12" s="79"/>
      <c r="D12" s="80"/>
      <c r="E12" s="80"/>
      <c r="F12" s="80"/>
      <c r="G12" s="80"/>
      <c r="H12" s="80"/>
      <c r="I12" s="80"/>
      <c r="J12" s="80"/>
      <c r="K12" s="81"/>
    </row>
    <row r="13" customFormat="false" ht="13.5" hidden="false" customHeight="false" outlineLevel="0" collapsed="false">
      <c r="B13" s="82"/>
      <c r="C13" s="83" t="s">
        <v>31</v>
      </c>
      <c r="D13" s="84" t="n">
        <v>39479</v>
      </c>
      <c r="E13" s="85" t="n">
        <v>39845</v>
      </c>
      <c r="F13" s="85" t="n">
        <v>40210</v>
      </c>
      <c r="G13" s="86" t="n">
        <v>40575</v>
      </c>
      <c r="H13" s="108" t="n">
        <v>40940</v>
      </c>
      <c r="I13" s="86" t="n">
        <v>41306</v>
      </c>
      <c r="J13" s="87" t="s">
        <v>73</v>
      </c>
      <c r="K13" s="88"/>
    </row>
    <row r="14" customFormat="false" ht="12.75" hidden="false" customHeight="false" outlineLevel="0" collapsed="false">
      <c r="B14" s="82"/>
      <c r="C14" s="101" t="s">
        <v>55</v>
      </c>
      <c r="D14" s="89" t="n">
        <v>128.137254901961</v>
      </c>
      <c r="E14" s="89" t="n">
        <v>136.56862745098</v>
      </c>
      <c r="F14" s="89" t="n">
        <v>124.21568627451</v>
      </c>
      <c r="G14" s="89" t="n">
        <v>139.1</v>
      </c>
      <c r="H14" s="89" t="n">
        <v>151.1</v>
      </c>
      <c r="I14" s="109" t="n">
        <v>159.8</v>
      </c>
      <c r="J14" s="102" t="n">
        <v>0.058</v>
      </c>
      <c r="K14" s="88"/>
    </row>
    <row r="15" customFormat="false" ht="12.75" hidden="false" customHeight="false" outlineLevel="0" collapsed="false">
      <c r="B15" s="82"/>
      <c r="C15" s="103" t="s">
        <v>56</v>
      </c>
      <c r="D15" s="91" t="n">
        <v>154.832535885168</v>
      </c>
      <c r="E15" s="91" t="n">
        <v>191.387559808612</v>
      </c>
      <c r="F15" s="91" t="n">
        <v>182.583732057416</v>
      </c>
      <c r="G15" s="91" t="n">
        <v>184.4</v>
      </c>
      <c r="H15" s="91" t="n">
        <v>191.8</v>
      </c>
      <c r="I15" s="89" t="n">
        <v>201.3</v>
      </c>
      <c r="J15" s="102" t="n">
        <v>0.05</v>
      </c>
      <c r="K15" s="88"/>
    </row>
    <row r="16" customFormat="false" ht="12.75" hidden="false" customHeight="false" outlineLevel="0" collapsed="false">
      <c r="B16" s="82"/>
      <c r="C16" s="103" t="s">
        <v>57</v>
      </c>
      <c r="D16" s="89" t="n">
        <v>148.414179104478</v>
      </c>
      <c r="E16" s="91" t="n">
        <v>179.477611940299</v>
      </c>
      <c r="F16" s="91" t="n">
        <v>172.574626865672</v>
      </c>
      <c r="G16" s="91" t="n">
        <v>163.1</v>
      </c>
      <c r="H16" s="91" t="n">
        <v>189</v>
      </c>
      <c r="I16" s="89" t="n">
        <v>199.5</v>
      </c>
      <c r="J16" s="102" t="n">
        <v>0.056</v>
      </c>
      <c r="K16" s="88"/>
    </row>
    <row r="17" customFormat="false" ht="12.75" hidden="false" customHeight="false" outlineLevel="0" collapsed="false">
      <c r="B17" s="82"/>
      <c r="C17" s="103" t="s">
        <v>58</v>
      </c>
      <c r="D17" s="91" t="n">
        <v>126.055705300988</v>
      </c>
      <c r="E17" s="91" t="n">
        <v>119.137466307278</v>
      </c>
      <c r="F17" s="91" t="n">
        <v>114.016172506739</v>
      </c>
      <c r="G17" s="91" t="n">
        <v>123</v>
      </c>
      <c r="H17" s="91" t="n">
        <v>131.3</v>
      </c>
      <c r="I17" s="89" t="n">
        <v>133.1</v>
      </c>
      <c r="J17" s="102" t="n">
        <v>0.014</v>
      </c>
      <c r="K17" s="88"/>
    </row>
    <row r="18" customFormat="false" ht="12.75" hidden="false" customHeight="false" outlineLevel="0" collapsed="false">
      <c r="B18" s="82"/>
      <c r="C18" s="103" t="s">
        <v>59</v>
      </c>
      <c r="D18" s="89" t="n">
        <v>139.754485363551</v>
      </c>
      <c r="E18" s="91" t="n">
        <v>147.403210576015</v>
      </c>
      <c r="F18" s="91" t="n">
        <v>135.316336166195</v>
      </c>
      <c r="G18" s="91" t="n">
        <v>142.9</v>
      </c>
      <c r="H18" s="91" t="n">
        <v>149.9</v>
      </c>
      <c r="I18" s="89" t="n">
        <v>162.9</v>
      </c>
      <c r="J18" s="102" t="n">
        <v>0.087</v>
      </c>
      <c r="K18" s="88"/>
    </row>
    <row r="19" customFormat="false" ht="12.75" hidden="false" customHeight="false" outlineLevel="0" collapsed="false">
      <c r="B19" s="82"/>
      <c r="C19" s="103" t="s">
        <v>60</v>
      </c>
      <c r="D19" s="91" t="n">
        <v>128.58944917197</v>
      </c>
      <c r="E19" s="91" t="n">
        <v>132.692303192243</v>
      </c>
      <c r="F19" s="91" t="n">
        <v>123.285759828691</v>
      </c>
      <c r="G19" s="91" t="n">
        <v>128.8</v>
      </c>
      <c r="H19" s="91" t="n">
        <v>135.5</v>
      </c>
      <c r="I19" s="89" t="n">
        <v>134.7</v>
      </c>
      <c r="J19" s="102" t="n">
        <v>-0.006</v>
      </c>
      <c r="K19" s="88"/>
    </row>
    <row r="20" customFormat="false" ht="12.75" hidden="false" customHeight="false" outlineLevel="0" collapsed="false">
      <c r="B20" s="82"/>
      <c r="C20" s="103" t="s">
        <v>61</v>
      </c>
      <c r="D20" s="89" t="n">
        <v>89.3641414515319</v>
      </c>
      <c r="E20" s="91" t="n">
        <v>81.9245102504133</v>
      </c>
      <c r="F20" s="91" t="n">
        <v>81.4816750598705</v>
      </c>
      <c r="G20" s="91" t="n">
        <v>77.1</v>
      </c>
      <c r="H20" s="91" t="n">
        <v>81.7</v>
      </c>
      <c r="I20" s="89" t="n">
        <v>80.6</v>
      </c>
      <c r="J20" s="102" t="n">
        <v>-0.013</v>
      </c>
      <c r="K20" s="88"/>
    </row>
    <row r="21" customFormat="false" ht="12.75" hidden="false" customHeight="false" outlineLevel="0" collapsed="false">
      <c r="B21" s="82"/>
      <c r="C21" s="103" t="s">
        <v>62</v>
      </c>
      <c r="D21" s="91" t="n">
        <v>166.666666666667</v>
      </c>
      <c r="E21" s="91" t="n">
        <v>147.837150127226</v>
      </c>
      <c r="F21" s="91" t="n">
        <v>146.437659033079</v>
      </c>
      <c r="G21" s="91" t="n">
        <v>145.2</v>
      </c>
      <c r="H21" s="91" t="n">
        <v>172</v>
      </c>
      <c r="I21" s="89" t="n">
        <v>174.9</v>
      </c>
      <c r="J21" s="102" t="n">
        <v>0.017</v>
      </c>
      <c r="K21" s="88"/>
    </row>
    <row r="22" customFormat="false" ht="12.75" hidden="false" customHeight="false" outlineLevel="0" collapsed="false">
      <c r="B22" s="82"/>
      <c r="C22" s="103" t="s">
        <v>63</v>
      </c>
      <c r="D22" s="89" t="n">
        <v>125.407725321888</v>
      </c>
      <c r="E22" s="91" t="n">
        <v>119.656652360515</v>
      </c>
      <c r="F22" s="91" t="n">
        <v>112.017167381974</v>
      </c>
      <c r="G22" s="91" t="n">
        <v>116.1</v>
      </c>
      <c r="H22" s="91" t="n">
        <v>123</v>
      </c>
      <c r="I22" s="89" t="n">
        <v>132.4</v>
      </c>
      <c r="J22" s="102" t="n">
        <v>0.076</v>
      </c>
      <c r="K22" s="88"/>
    </row>
    <row r="23" customFormat="false" ht="13.5" hidden="false" customHeight="false" outlineLevel="0" collapsed="false">
      <c r="B23" s="82"/>
      <c r="C23" s="104" t="s">
        <v>64</v>
      </c>
      <c r="D23" s="91" t="n">
        <v>150.099800399202</v>
      </c>
      <c r="E23" s="93" t="n">
        <v>157.48502994012</v>
      </c>
      <c r="F23" s="93" t="n">
        <v>131.536926147705</v>
      </c>
      <c r="G23" s="93" t="n">
        <v>148.1</v>
      </c>
      <c r="H23" s="93" t="n">
        <v>156.3</v>
      </c>
      <c r="I23" s="110" t="n">
        <v>164</v>
      </c>
      <c r="J23" s="105" t="n">
        <v>0.049</v>
      </c>
      <c r="K23" s="88"/>
    </row>
    <row r="24" customFormat="false" ht="19.5" hidden="false" customHeight="false" outlineLevel="0" collapsed="false">
      <c r="B24" s="82"/>
      <c r="C24" s="94" t="s">
        <v>43</v>
      </c>
      <c r="D24" s="95" t="n">
        <v>139.980824544583</v>
      </c>
      <c r="E24" s="95" t="n">
        <v>151.773729626079</v>
      </c>
      <c r="F24" s="95" t="n">
        <v>139.2</v>
      </c>
      <c r="G24" s="95" t="n">
        <v>145.733461169703</v>
      </c>
      <c r="H24" s="95" t="n">
        <v>154.458293384468</v>
      </c>
      <c r="I24" s="111" t="n">
        <v>161.7</v>
      </c>
      <c r="J24" s="106" t="n">
        <v>0.047</v>
      </c>
      <c r="K24" s="88"/>
    </row>
    <row r="25" customFormat="false" ht="13.5" hidden="false" customHeight="false" outlineLevel="0" collapsed="false">
      <c r="B25" s="97"/>
      <c r="C25" s="107" t="s">
        <v>44</v>
      </c>
      <c r="D25" s="107"/>
      <c r="E25" s="107"/>
      <c r="F25" s="99"/>
      <c r="G25" s="99"/>
      <c r="H25" s="99"/>
      <c r="I25" s="99"/>
      <c r="J25" s="99"/>
      <c r="K25" s="100"/>
    </row>
    <row r="26" customFormat="false" ht="12.75" hidden="false" customHeight="false" outlineLevel="0" collapsed="false">
      <c r="B26" s="19" t="s">
        <v>70</v>
      </c>
    </row>
    <row r="27" customFormat="false" ht="12.75" hidden="false" customHeight="false" outlineLevel="0" collapsed="false">
      <c r="B27" s="21" t="s">
        <v>71</v>
      </c>
    </row>
  </sheetData>
  <mergeCells count="6">
    <mergeCell ref="A2:K2"/>
    <mergeCell ref="A3:J3"/>
    <mergeCell ref="A4:K4"/>
    <mergeCell ref="A5:K5"/>
    <mergeCell ref="A6:K6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3:10:41Z</dcterms:created>
  <dc:creator>Clint Bishop</dc:creator>
  <dc:description/>
  <dc:language>en-US</dc:language>
  <cp:lastModifiedBy>Clint Bishop</cp:lastModifiedBy>
  <cp:lastPrinted>2012-04-05T18:03:32Z</cp:lastPrinted>
  <dcterms:modified xsi:type="dcterms:W3CDTF">2013-04-01T13:21:17Z</dcterms:modified>
  <cp:revision>0</cp:revision>
  <dc:subject/>
  <dc:title/>
</cp:coreProperties>
</file>